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8-01 " sheetId="1" state="visible" r:id="rId2"/>
  </sheets>
  <externalReferences>
    <externalReference r:id="rId3"/>
  </externalReferences>
  <definedNames>
    <definedName function="false" hidden="false" localSheetId="0" name="_xlnm.Print_Area" vbProcedure="false">'جدول 08-01 '!$A$1:$K$26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rFont val="Arial"/>
        <family val="0"/>
        <charset val="178"/>
      </rPr>
      <t xml:space="preserve">المواليد والوفيات والزيادة الطبيعية حسب الجنس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Births, Deaths and Natural Increase by Nationality and Sex - Emirate of Dubai</t>
  </si>
  <si>
    <t xml:space="preserve">( 2012 - 2014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8 - 01 ) Table</t>
    </r>
  </si>
  <si>
    <t xml:space="preserve">البيـــان</t>
  </si>
  <si>
    <t xml:space="preserve">ذكور</t>
  </si>
  <si>
    <t xml:space="preserve">إناث</t>
  </si>
  <si>
    <t xml:space="preserve">المجموع</t>
  </si>
  <si>
    <t xml:space="preserve">Title </t>
  </si>
  <si>
    <t xml:space="preserve">Males</t>
  </si>
  <si>
    <t xml:space="preserve">Females</t>
  </si>
  <si>
    <t xml:space="preserve">Total</t>
  </si>
  <si>
    <t xml:space="preserve">إماراتيين</t>
  </si>
  <si>
    <t xml:space="preserve">Emiratis</t>
  </si>
  <si>
    <t xml:space="preserve">المواليد</t>
  </si>
  <si>
    <t xml:space="preserve">Births</t>
  </si>
  <si>
    <t xml:space="preserve">الوفيات</t>
  </si>
  <si>
    <t xml:space="preserve">Deaths</t>
  </si>
  <si>
    <t xml:space="preserve">الزيادة الطبيعية</t>
  </si>
  <si>
    <t xml:space="preserve">Natural Increase</t>
  </si>
  <si>
    <t xml:space="preserve">غير إماراتيين</t>
  </si>
  <si>
    <t xml:space="preserve">Non Emirati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صحة بدبي</t>
    </r>
  </si>
  <si>
    <t xml:space="preserve">  Source : Dubai Health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2"/>
      <name val="WinSoft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u val="single"/>
      <sz val="10"/>
      <name val="Arial"/>
      <family val="0"/>
      <charset val="178"/>
    </font>
    <font>
      <b val="true"/>
      <u val="single"/>
      <sz val="10"/>
      <name val="WinSoft Pro"/>
      <family val="2"/>
    </font>
    <font>
      <sz val="10"/>
      <name val="Arial"/>
      <family val="2"/>
    </font>
    <font>
      <sz val="11"/>
      <name val="WinSoft Pro"/>
      <family val="2"/>
    </font>
    <font>
      <b val="true"/>
      <sz val="11"/>
      <name val="WinSoft Pro"/>
      <family val="0"/>
    </font>
    <font>
      <sz val="11"/>
      <name val="WinSoft Pro"/>
      <family val="0"/>
    </font>
    <font>
      <sz val="8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GE SS Text Light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040</xdr:colOff>
      <xdr:row>0</xdr:row>
      <xdr:rowOff>68040</xdr:rowOff>
    </xdr:from>
    <xdr:to>
      <xdr:col>2</xdr:col>
      <xdr:colOff>0</xdr:colOff>
      <xdr:row>0</xdr:row>
      <xdr:rowOff>6084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12320" y="68040"/>
          <a:ext cx="1912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137600</xdr:colOff>
      <xdr:row>0</xdr:row>
      <xdr:rowOff>0</xdr:rowOff>
    </xdr:from>
    <xdr:to>
      <xdr:col>10</xdr:col>
      <xdr:colOff>-342000</xdr:colOff>
      <xdr:row>0</xdr:row>
      <xdr:rowOff>6084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125280" y="0"/>
          <a:ext cx="1560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71;&#1608;&#1604;%20-%20&#1575;&#1604;&#1587;&#1603;&#1575;&#1606;/Copy%20of%20&#1575;&#1604;&#1576;&#1575;&#1576;%20&#1575;&#1604;&#1571;&#1608;&#1604;1-&#1575;&#1604;&#1587;&#1603;&#1575;&#1606;%20&#1608;&#1575;&#1604;&#1573;&#1581;&#1589;&#1575;&#1569;&#1575;&#1578;%20&#1575;&#1604;&#1581;&#1610;&#1608;&#1610;&#1577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 "/>
      <sheetName val="جدول 02 -01 Table "/>
      <sheetName val="جدول 03-01 Table "/>
      <sheetName val="شكل 01-01 Figure "/>
      <sheetName val="جدول 04-01 Table   "/>
      <sheetName val="fIGURE 01-02 شكل"/>
      <sheetName val=" جدول 05-01 Table  "/>
      <sheetName val="شكل 03-01 Figure "/>
      <sheetName val="جدول  06-01 Table "/>
      <sheetName val="شكل 04-01 Figure"/>
      <sheetName val="جدول 07 -01 Table"/>
      <sheetName val="شكل 05 -01 Figure"/>
      <sheetName val="جدول 08-01 "/>
      <sheetName val="شكل 06-01 Figure"/>
      <sheetName val="جدول 09-01 "/>
      <sheetName val="جدول  10-01 "/>
      <sheetName val="جدول 11-01 "/>
      <sheetName val="جدول 12-01 "/>
      <sheetName val="جدول 13-01 "/>
      <sheetName val="جدول 14 -01  "/>
      <sheetName val="جدول 15-01 "/>
      <sheetName val="بيانات الرسومات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6"/>
  <sheetViews>
    <sheetView showFormulas="false" showGridLines="true" showRowColHeaders="true" showZeros="true" rightToLeft="true" tabSelected="true" showOutlineSymbols="true" defaultGridColor="true" view="pageBreakPreview" topLeftCell="A7" colorId="64" zoomScale="115" zoomScaleNormal="100" zoomScalePageLayoutView="115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0.85"/>
    <col collapsed="false" customWidth="true" hidden="false" outlineLevel="0" max="11" min="11" style="1" width="17.42"/>
    <col collapsed="false" customWidth="false" hidden="false" outlineLevel="0" max="23" min="12" style="1" width="9.14"/>
    <col collapsed="false" customWidth="false" hidden="false" outlineLevel="0" max="257" min="24" style="2" width="9.14"/>
  </cols>
  <sheetData>
    <row r="1" customFormat="false" ht="54.75" hidden="false" customHeight="true" outlineLevel="0" collapsed="false"/>
    <row r="2" s="5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7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.5" hidden="false" customHeight="true" outlineLevel="0" collapsed="false"/>
    <row r="6" customFormat="false" ht="24.95" hidden="false" customHeight="true" outlineLevel="0" collapsed="false">
      <c r="A6" s="8" t="s">
        <v>3</v>
      </c>
    </row>
    <row r="7" customFormat="false" ht="18" hidden="false" customHeight="true" outlineLevel="0" collapsed="false">
      <c r="A7" s="9"/>
      <c r="B7" s="10" t="n">
        <v>2012</v>
      </c>
      <c r="C7" s="10"/>
      <c r="D7" s="10"/>
      <c r="E7" s="10" t="n">
        <v>2013</v>
      </c>
      <c r="F7" s="10"/>
      <c r="G7" s="10"/>
      <c r="H7" s="10" t="n">
        <v>2014</v>
      </c>
      <c r="I7" s="10"/>
      <c r="J7" s="10"/>
      <c r="K7" s="11"/>
    </row>
    <row r="8" customFormat="false" ht="15.7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5</v>
      </c>
      <c r="F8" s="13" t="s">
        <v>6</v>
      </c>
      <c r="G8" s="13" t="s">
        <v>7</v>
      </c>
      <c r="H8" s="13" t="s">
        <v>5</v>
      </c>
      <c r="I8" s="13" t="s">
        <v>6</v>
      </c>
      <c r="J8" s="13" t="s">
        <v>7</v>
      </c>
      <c r="K8" s="14" t="s">
        <v>8</v>
      </c>
    </row>
    <row r="9" customFormat="false" ht="18" hidden="false" customHeight="true" outlineLevel="0" collapsed="false">
      <c r="A9" s="15"/>
      <c r="B9" s="16" t="s">
        <v>9</v>
      </c>
      <c r="C9" s="16" t="s">
        <v>10</v>
      </c>
      <c r="D9" s="16" t="s">
        <v>11</v>
      </c>
      <c r="E9" s="16" t="s">
        <v>9</v>
      </c>
      <c r="F9" s="16" t="s">
        <v>10</v>
      </c>
      <c r="G9" s="16" t="s">
        <v>11</v>
      </c>
      <c r="H9" s="16" t="s">
        <v>9</v>
      </c>
      <c r="I9" s="16" t="s">
        <v>10</v>
      </c>
      <c r="J9" s="16" t="s">
        <v>11</v>
      </c>
      <c r="K9" s="17"/>
    </row>
    <row r="10" s="21" customFormat="true" ht="18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20" t="s">
        <v>1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1" customFormat="true" ht="24" hidden="false" customHeight="true" outlineLevel="0" collapsed="false">
      <c r="A11" s="22" t="s">
        <v>14</v>
      </c>
      <c r="B11" s="23" t="n">
        <v>4447</v>
      </c>
      <c r="C11" s="23" t="n">
        <v>4430</v>
      </c>
      <c r="D11" s="24" t="n">
        <v>8877</v>
      </c>
      <c r="E11" s="23" t="n">
        <v>4442</v>
      </c>
      <c r="F11" s="23" t="n">
        <v>4308</v>
      </c>
      <c r="G11" s="24" t="n">
        <v>8750</v>
      </c>
      <c r="H11" s="23" t="n">
        <v>4405</v>
      </c>
      <c r="I11" s="23" t="n">
        <v>4174</v>
      </c>
      <c r="J11" s="24" t="n">
        <v>8579</v>
      </c>
      <c r="K11" s="25" t="s">
        <v>1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1" customFormat="true" ht="24" hidden="false" customHeight="true" outlineLevel="0" collapsed="false">
      <c r="A12" s="26" t="s">
        <v>16</v>
      </c>
      <c r="B12" s="27" t="n">
        <v>317</v>
      </c>
      <c r="C12" s="27" t="n">
        <v>221</v>
      </c>
      <c r="D12" s="28" t="n">
        <v>538</v>
      </c>
      <c r="E12" s="27" t="n">
        <v>339</v>
      </c>
      <c r="F12" s="27" t="n">
        <v>241</v>
      </c>
      <c r="G12" s="28" t="n">
        <v>580</v>
      </c>
      <c r="H12" s="27" t="n">
        <v>290</v>
      </c>
      <c r="I12" s="27" t="n">
        <v>227</v>
      </c>
      <c r="J12" s="28" t="n">
        <v>517</v>
      </c>
      <c r="K12" s="29" t="s">
        <v>17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21" customFormat="true" ht="24" hidden="false" customHeight="true" outlineLevel="0" collapsed="false">
      <c r="A13" s="22" t="s">
        <v>18</v>
      </c>
      <c r="B13" s="23" t="n">
        <v>4130</v>
      </c>
      <c r="C13" s="23" t="n">
        <v>4209</v>
      </c>
      <c r="D13" s="24" t="n">
        <v>8339</v>
      </c>
      <c r="E13" s="23" t="n">
        <v>4103</v>
      </c>
      <c r="F13" s="23" t="n">
        <v>4067</v>
      </c>
      <c r="G13" s="24" t="n">
        <v>8170</v>
      </c>
      <c r="H13" s="23" t="n">
        <v>4115</v>
      </c>
      <c r="I13" s="23" t="n">
        <v>3947</v>
      </c>
      <c r="J13" s="24" t="n">
        <v>8062</v>
      </c>
      <c r="K13" s="25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21" customFormat="true" ht="18" hidden="false" customHeight="true" outlineLevel="0" collapsed="false">
      <c r="A14" s="18" t="s">
        <v>20</v>
      </c>
      <c r="B14" s="27"/>
      <c r="C14" s="27"/>
      <c r="D14" s="30"/>
      <c r="E14" s="27"/>
      <c r="F14" s="27"/>
      <c r="G14" s="30"/>
      <c r="H14" s="27"/>
      <c r="I14" s="27"/>
      <c r="J14" s="30"/>
      <c r="K14" s="20" t="s">
        <v>21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21" customFormat="true" ht="24" hidden="false" customHeight="true" outlineLevel="0" collapsed="false">
      <c r="A15" s="22" t="s">
        <v>14</v>
      </c>
      <c r="B15" s="23" t="n">
        <v>9593</v>
      </c>
      <c r="C15" s="23" t="n">
        <v>9353</v>
      </c>
      <c r="D15" s="24" t="n">
        <v>18946</v>
      </c>
      <c r="E15" s="23" t="n">
        <v>10451</v>
      </c>
      <c r="F15" s="23" t="n">
        <v>9648</v>
      </c>
      <c r="G15" s="24" t="n">
        <v>20099</v>
      </c>
      <c r="H15" s="23" t="n">
        <v>10605</v>
      </c>
      <c r="I15" s="23" t="n">
        <v>10098</v>
      </c>
      <c r="J15" s="24" t="n">
        <v>20703</v>
      </c>
      <c r="K15" s="25" t="s">
        <v>15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21" customFormat="true" ht="24" hidden="false" customHeight="true" outlineLevel="0" collapsed="false">
      <c r="A16" s="26" t="s">
        <v>16</v>
      </c>
      <c r="B16" s="27" t="n">
        <v>1231</v>
      </c>
      <c r="C16" s="27" t="n">
        <v>365</v>
      </c>
      <c r="D16" s="30" t="n">
        <v>1596</v>
      </c>
      <c r="E16" s="27" t="n">
        <v>1282</v>
      </c>
      <c r="F16" s="27" t="n">
        <v>443</v>
      </c>
      <c r="G16" s="30" t="n">
        <v>1725</v>
      </c>
      <c r="H16" s="27" t="n">
        <v>1383</v>
      </c>
      <c r="I16" s="27" t="n">
        <v>421</v>
      </c>
      <c r="J16" s="30" t="n">
        <v>1804</v>
      </c>
      <c r="K16" s="29" t="s">
        <v>17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21" customFormat="true" ht="24" hidden="false" customHeight="true" outlineLevel="0" collapsed="false">
      <c r="A17" s="22" t="s">
        <v>18</v>
      </c>
      <c r="B17" s="23" t="n">
        <f aca="false">SUM(B15)-B16</f>
        <v>8362</v>
      </c>
      <c r="C17" s="23" t="n">
        <v>8988</v>
      </c>
      <c r="D17" s="24" t="n">
        <f aca="false">SUM(B17:C17)</f>
        <v>17350</v>
      </c>
      <c r="E17" s="23" t="n">
        <v>9169</v>
      </c>
      <c r="F17" s="23" t="n">
        <v>9205</v>
      </c>
      <c r="G17" s="24" t="n">
        <v>18374</v>
      </c>
      <c r="H17" s="23" t="n">
        <v>9222</v>
      </c>
      <c r="I17" s="23" t="n">
        <v>9677</v>
      </c>
      <c r="J17" s="24" t="n">
        <v>18899</v>
      </c>
      <c r="K17" s="25" t="s">
        <v>19</v>
      </c>
      <c r="L17" s="1"/>
      <c r="M17" s="31"/>
      <c r="N17" s="31"/>
      <c r="O17" s="31"/>
      <c r="P17" s="1"/>
      <c r="Q17" s="1"/>
      <c r="R17" s="1"/>
      <c r="S17" s="1"/>
      <c r="T17" s="1"/>
      <c r="U17" s="1"/>
      <c r="V17" s="1"/>
      <c r="W17" s="1"/>
    </row>
    <row r="18" s="21" customFormat="true" ht="18.75" hidden="false" customHeight="true" outlineLevel="0" collapsed="false">
      <c r="A18" s="32" t="s">
        <v>7</v>
      </c>
      <c r="B18" s="33"/>
      <c r="C18" s="33"/>
      <c r="D18" s="34"/>
      <c r="E18" s="33"/>
      <c r="F18" s="33"/>
      <c r="G18" s="34"/>
      <c r="H18" s="33"/>
      <c r="I18" s="33"/>
      <c r="J18" s="34"/>
      <c r="K18" s="35" t="s">
        <v>1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21" customFormat="true" ht="24" hidden="false" customHeight="true" outlineLevel="0" collapsed="false">
      <c r="A19" s="22" t="s">
        <v>14</v>
      </c>
      <c r="B19" s="23" t="n">
        <v>14040</v>
      </c>
      <c r="C19" s="23" t="n">
        <v>13783</v>
      </c>
      <c r="D19" s="24" t="n">
        <v>27823</v>
      </c>
      <c r="E19" s="23" t="n">
        <v>14893</v>
      </c>
      <c r="F19" s="23" t="n">
        <v>13956</v>
      </c>
      <c r="G19" s="24" t="n">
        <v>28849</v>
      </c>
      <c r="H19" s="23" t="n">
        <v>15010</v>
      </c>
      <c r="I19" s="23" t="n">
        <v>14272</v>
      </c>
      <c r="J19" s="24" t="n">
        <v>29282</v>
      </c>
      <c r="K19" s="25" t="s">
        <v>1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21" customFormat="true" ht="24" hidden="false" customHeight="true" outlineLevel="0" collapsed="false">
      <c r="A20" s="26" t="s">
        <v>16</v>
      </c>
      <c r="B20" s="36" t="n">
        <v>1548</v>
      </c>
      <c r="C20" s="36" t="n">
        <v>586</v>
      </c>
      <c r="D20" s="37" t="n">
        <v>2134</v>
      </c>
      <c r="E20" s="36" t="n">
        <v>1621</v>
      </c>
      <c r="F20" s="36" t="n">
        <v>684</v>
      </c>
      <c r="G20" s="37" t="n">
        <v>2305</v>
      </c>
      <c r="H20" s="36" t="n">
        <v>1673</v>
      </c>
      <c r="I20" s="36" t="n">
        <v>648</v>
      </c>
      <c r="J20" s="37" t="n">
        <v>2321</v>
      </c>
      <c r="K20" s="38" t="s">
        <v>17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21" customFormat="true" ht="24" hidden="false" customHeight="true" outlineLevel="0" collapsed="false">
      <c r="A21" s="39" t="s">
        <v>18</v>
      </c>
      <c r="B21" s="40" t="n">
        <v>12492</v>
      </c>
      <c r="C21" s="40" t="n">
        <v>13197</v>
      </c>
      <c r="D21" s="41" t="n">
        <v>25689</v>
      </c>
      <c r="E21" s="40" t="n">
        <v>13272</v>
      </c>
      <c r="F21" s="40" t="n">
        <v>13272</v>
      </c>
      <c r="G21" s="41" t="n">
        <v>26544</v>
      </c>
      <c r="H21" s="40" t="n">
        <v>13337</v>
      </c>
      <c r="I21" s="40" t="n">
        <v>13624</v>
      </c>
      <c r="J21" s="41" t="n">
        <v>26961</v>
      </c>
      <c r="K21" s="42" t="s">
        <v>19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21" customFormat="true" ht="6.7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21" customFormat="true" ht="15" hidden="true" customHeight="true" outlineLevel="0" collapsed="false">
      <c r="A23" s="45"/>
      <c r="B23" s="1"/>
      <c r="C23" s="1"/>
      <c r="D23" s="46"/>
      <c r="E23" s="46"/>
      <c r="F23" s="46"/>
      <c r="G23" s="46"/>
      <c r="H23" s="46"/>
      <c r="I23" s="46"/>
      <c r="J23" s="46"/>
      <c r="K23" s="4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21" customFormat="true" ht="15" hidden="true" customHeight="true" outlineLevel="0" collapsed="false">
      <c r="A24" s="45"/>
      <c r="B24" s="1"/>
      <c r="C24" s="1"/>
      <c r="D24" s="46"/>
      <c r="E24" s="46"/>
      <c r="F24" s="46"/>
      <c r="G24" s="46"/>
      <c r="H24" s="46"/>
      <c r="I24" s="46"/>
      <c r="J24" s="46"/>
      <c r="K24" s="4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21" customFormat="true" ht="15" hidden="true" customHeight="true" outlineLevel="0" collapsed="false">
      <c r="A25" s="45"/>
      <c r="B25" s="1"/>
      <c r="C25" s="1"/>
      <c r="D25" s="46"/>
      <c r="E25" s="46"/>
      <c r="F25" s="46"/>
      <c r="G25" s="46"/>
      <c r="H25" s="46"/>
      <c r="I25" s="46"/>
      <c r="J25" s="46"/>
      <c r="K25" s="4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s="51" customFormat="true" ht="15" hidden="false" customHeight="true" outlineLevel="0" collapsed="false">
      <c r="A26" s="48" t="s">
        <v>22</v>
      </c>
      <c r="B26" s="49"/>
      <c r="C26" s="50"/>
      <c r="D26" s="50"/>
      <c r="E26" s="50"/>
      <c r="F26" s="50"/>
      <c r="G26" s="50"/>
      <c r="H26" s="50"/>
      <c r="I26" s="50"/>
      <c r="J26" s="50"/>
      <c r="K26" s="50" t="s">
        <v>23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</sheetData>
  <mergeCells count="6">
    <mergeCell ref="A2:K2"/>
    <mergeCell ref="A3:K3"/>
    <mergeCell ref="A4:K4"/>
    <mergeCell ref="B7:D7"/>
    <mergeCell ref="E7:G7"/>
    <mergeCell ref="H7:J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8:31:53Z</dcterms:created>
  <dc:creator>Afaf Kamal Mahmood</dc:creator>
  <dc:description/>
  <dc:language>en-US</dc:language>
  <cp:lastModifiedBy>Afaf Kamal Mahmood</cp:lastModifiedBy>
  <dcterms:modified xsi:type="dcterms:W3CDTF">2015-07-27T04:52:24Z</dcterms:modified>
  <cp:revision>0</cp:revision>
  <dc:subject/>
  <dc:title>Births, Deaths and Natural Increase by Nationality and S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مواليد والوفيات والزيادة الطبيعية حسب الجنسية والجنس </vt:lpwstr>
  </property>
  <property fmtid="{D5CDD505-2E9C-101B-9397-08002B2CF9AE}" pid="9" name="Topic_Id">
    <vt:lpwstr>42</vt:lpwstr>
  </property>
</Properties>
</file>